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Brodnic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zestawienie Brodnica'!$A$1:$O$55</definedName>
    <definedName function="false" hidden="false" name="Excel_BuiltIn__FilterDatabase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InneProd" vbProcedure="false">[1]tech!$L$3:$N$78</definedName>
    <definedName function="false" hidden="false" name="InneProdKod" vbProcedure="false">[1]tech!$M$3:$M$7</definedName>
    <definedName function="false" hidden="false" name="InneProdKod_1" vbProcedure="false">[2]tech!$M$3:$M$7</definedName>
    <definedName function="false" hidden="false" name="InneProdKod_5" vbProcedure="false">[2]tech!$M$3:$M$7</definedName>
    <definedName function="false" hidden="false" name="InneProdKod_8" vbProcedure="false">[2]tech!$M$3:$M$7</definedName>
    <definedName function="false" hidden="false" name="InneProdNazwa" vbProcedure="false">[1]tech!$L$3:$L$78</definedName>
    <definedName function="false" hidden="false" name="InneProdNazwa_1" vbProcedure="false">[2]tech!$L$3:$L$78</definedName>
    <definedName function="false" hidden="false" name="InneProdNazwa_5" vbProcedure="false">[2]tech!$L$3:$L$78</definedName>
    <definedName function="false" hidden="false" name="InneProdNazwa_8" vbProcedure="false">[2]tech!$L$3:$L$78</definedName>
    <definedName function="false" hidden="false" name="InneProd_1" vbProcedure="false">[2]tech!$L$3:$N$78</definedName>
    <definedName function="false" hidden="false" name="InneProd_5" vbProcedure="false">[2]tech!$L$3:$N$78</definedName>
    <definedName function="false" hidden="false" name="InneProd_8" vbProcedure="false">[2]tech!$L$3:$N$78</definedName>
    <definedName function="false" hidden="false" name="jadł" vbProcedure="false">[3]Arkusz1!$A$2:$A$92</definedName>
    <definedName function="false" hidden="false" name="KODPOD" vbProcedure="false">[4]DANE_OSOB!$A$2:$A$150</definedName>
    <definedName function="false" hidden="false" name="KODPOD_1" vbProcedure="false">[5]DANE_OSOB!$A$2:$A$150</definedName>
    <definedName function="false" hidden="false" name="KODPOD_5" vbProcedure="false">[5]DANE_OSOB!$A$2:$A$150</definedName>
    <definedName function="false" hidden="false" name="KODPOD_8" vbProcedure="false">[5]DANE_OSOB!$A$2:$A$150</definedName>
    <definedName function="false" hidden="false" name="ListaPow" vbProcedure="false">[1]tech!$F$3:$F$22</definedName>
    <definedName function="false" hidden="false" name="ListaPow_1" vbProcedure="false">[2]tech!$F$3:$F$22</definedName>
    <definedName function="false" hidden="false" name="ListaPow_5" vbProcedure="false">[2]tech!$F$3:$F$22</definedName>
    <definedName function="false" hidden="false" name="ListaPow_8" vbProcedure="false">[2]tech!$F$3:$F$22</definedName>
    <definedName function="false" hidden="false" name="ListaPrzedm" vbProcedure="false">[1]tech!$I$3:$I$12</definedName>
    <definedName function="false" hidden="false" name="ListaPrzedm_1" vbProcedure="false">[2]tech!$I$3:$I$12</definedName>
    <definedName function="false" hidden="false" name="ListaPrzedm_5" vbProcedure="false">[2]tech!$I$3:$I$12</definedName>
    <definedName function="false" hidden="false" name="ListaPrzedm_8" vbProcedure="false">[2]tech!$I$3:$I$12</definedName>
    <definedName function="false" hidden="false" name="oPoradniach" vbProcedure="false">[6]Arkusz1!$A$2:$D$92</definedName>
    <definedName function="false" hidden="false" name="oPoradniach_1" vbProcedure="false">[7]Arkusz1!$A$2:$D$92</definedName>
    <definedName function="false" hidden="false" name="oPoradniach_5" vbProcedure="false">[7]Arkusz1!$A$2:$D$92</definedName>
    <definedName function="false" hidden="false" name="oPoradniach_8" vbProcedure="false">[7]Arkusz1!$A$2:$D$92</definedName>
    <definedName function="false" hidden="false" name="po" vbProcedure="false">[8]tech!$L$3:$L$78</definedName>
    <definedName function="false" hidden="false" name="pok" vbProcedure="false">[8]tech!$I$3:$I$12</definedName>
    <definedName function="false" hidden="false" name="pora" vbProcedure="false">[9]Arkusz1!$A$2:$A$92</definedName>
    <definedName function="false" hidden="false" name="Poradnie" vbProcedure="false">[6]Arkusz1!$A$2:$A$92</definedName>
    <definedName function="false" hidden="false" name="Poradnie_1" vbProcedure="false">[7]Arkusz1!$A$2:$A$92</definedName>
    <definedName function="false" hidden="false" name="Poradnie_5" vbProcedure="false">[7]Arkusz1!$A$2:$A$92</definedName>
    <definedName function="false" hidden="false" name="Poradnie_8" vbProcedure="false">[7]Arkusz1!$A$2:$A$92</definedName>
    <definedName function="false" hidden="false" localSheetId="0" name="Excel_BuiltIn__FilterDatabase" vbProcedure="false">'zestawienie Brodnica'!$O$3:$P$49</definedName>
    <definedName function="false" hidden="false" localSheetId="0" name="InneProd" vbProcedure="false">[11]tech!$L$3:$N$78</definedName>
    <definedName function="false" hidden="false" localSheetId="0" name="InneProdKod" vbProcedure="false">[11]tech!$M$3:$M$7</definedName>
    <definedName function="false" hidden="false" localSheetId="0" name="InneProdKod_1" vbProcedure="false">[10]tech!$M$3:$M$7</definedName>
    <definedName function="false" hidden="false" localSheetId="0" name="InneProdKod_5" vbProcedure="false">[10]tech!$M$3:$M$7</definedName>
    <definedName function="false" hidden="false" localSheetId="0" name="InneProdKod_8" vbProcedure="false">[10]tech!$M$3:$M$7</definedName>
    <definedName function="false" hidden="false" localSheetId="0" name="InneProdNazwa" vbProcedure="false">[11]tech!$L$3:$L$78</definedName>
    <definedName function="false" hidden="false" localSheetId="0" name="InneProdNazwa_1" vbProcedure="false">[10]tech!$L$3:$L$78</definedName>
    <definedName function="false" hidden="false" localSheetId="0" name="InneProdNazwa_5" vbProcedure="false">[10]tech!$L$3:$L$78</definedName>
    <definedName function="false" hidden="false" localSheetId="0" name="InneProdNazwa_8" vbProcedure="false">[10]tech!$L$3:$L$78</definedName>
    <definedName function="false" hidden="false" localSheetId="0" name="InneProd_1" vbProcedure="false">[10]tech!$L$3:$N$78</definedName>
    <definedName function="false" hidden="false" localSheetId="0" name="InneProd_5" vbProcedure="false">[10]tech!$L$3:$N$78</definedName>
    <definedName function="false" hidden="false" localSheetId="0" name="InneProd_8" vbProcedure="false">[10]tech!$L$3:$N$78</definedName>
    <definedName function="false" hidden="false" localSheetId="0" name="jadł" vbProcedure="false">[12]Arkusz1!$A$2:$A$92</definedName>
    <definedName function="false" hidden="false" localSheetId="0" name="KODPOD" vbProcedure="false">[14]DANE_OSOB!$A$2:$A$150</definedName>
    <definedName function="false" hidden="false" localSheetId="0" name="KODPOD_1" vbProcedure="false">[13]DANE_OSOB!$A$2:$A$150</definedName>
    <definedName function="false" hidden="false" localSheetId="0" name="KODPOD_5" vbProcedure="false">[13]DANE_OSOB!$A$2:$A$150</definedName>
    <definedName function="false" hidden="false" localSheetId="0" name="KODPOD_8" vbProcedure="false">[13]DANE_OSOB!$A$2:$A$150</definedName>
    <definedName function="false" hidden="false" localSheetId="0" name="ListaPow" vbProcedure="false">[11]tech!$F$3:$F$22</definedName>
    <definedName function="false" hidden="false" localSheetId="0" name="ListaPow_1" vbProcedure="false">[10]tech!$F$3:$F$22</definedName>
    <definedName function="false" hidden="false" localSheetId="0" name="ListaPow_5" vbProcedure="false">[10]tech!$F$3:$F$22</definedName>
    <definedName function="false" hidden="false" localSheetId="0" name="ListaPow_8" vbProcedure="false">[10]tech!$F$3:$F$22</definedName>
    <definedName function="false" hidden="false" localSheetId="0" name="ListaPrzedm" vbProcedure="false">[11]tech!$I$3:$I$12</definedName>
    <definedName function="false" hidden="false" localSheetId="0" name="ListaPrzedm_1" vbProcedure="false">[10]tech!$I$3:$I$12</definedName>
    <definedName function="false" hidden="false" localSheetId="0" name="ListaPrzedm_5" vbProcedure="false">[10]tech!$I$3:$I$12</definedName>
    <definedName function="false" hidden="false" localSheetId="0" name="ListaPrzedm_8" vbProcedure="false">[10]tech!$I$3:$I$12</definedName>
    <definedName function="false" hidden="false" localSheetId="0" name="oPoradniach" vbProcedure="false">[16]Arkusz1!$A$2:$D$92</definedName>
    <definedName function="false" hidden="false" localSheetId="0" name="oPoradniach_1" vbProcedure="false">[15]Arkusz1!$A$2:$D$92</definedName>
    <definedName function="false" hidden="false" localSheetId="0" name="oPoradniach_5" vbProcedure="false">[15]Arkusz1!$A$2:$D$92</definedName>
    <definedName function="false" hidden="false" localSheetId="0" name="oPoradniach_8" vbProcedure="false">[15]Arkusz1!$A$2:$D$92</definedName>
    <definedName function="false" hidden="false" localSheetId="0" name="po" vbProcedure="false">[17]tech!$L$3:$L$78</definedName>
    <definedName function="false" hidden="false" localSheetId="0" name="pok" vbProcedure="false">[17]tech!$I$3:$I$12</definedName>
    <definedName function="false" hidden="false" localSheetId="0" name="pora" vbProcedure="false">[18]Arkusz1!$A$2:$A$92</definedName>
    <definedName function="false" hidden="false" localSheetId="0" name="Poradnie" vbProcedure="false">[16]Arkusz1!$A$2:$A$92</definedName>
    <definedName function="false" hidden="false" localSheetId="0" name="Poradnie_1" vbProcedure="false">[15]Arkusz1!$A$2:$A$92</definedName>
    <definedName function="false" hidden="false" localSheetId="0" name="Poradnie_5" vbProcedure="false">[15]Arkusz1!$A$2:$A$92</definedName>
    <definedName function="false" hidden="false" localSheetId="0" name="Poradnie_8" vbProcedure="false">[15]Arkusz1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ROZDZIELNIK  DIET  NA  DZIEŃ : </t>
  </si>
  <si>
    <t xml:space="preserve">Zał. nr  …...   do umowy – Karta zamówenia</t>
  </si>
  <si>
    <t xml:space="preserve">Nr zgodny z "Lp" zał nr 1 do SIWZ (zał cenowy)</t>
  </si>
  <si>
    <t xml:space="preserve">Nr diety</t>
  </si>
  <si>
    <t xml:space="preserve">oddział / dieta</t>
  </si>
  <si>
    <t xml:space="preserve">Dziecięcy</t>
  </si>
  <si>
    <t xml:space="preserve">Położniczy</t>
  </si>
  <si>
    <t xml:space="preserve">Ginekologia</t>
  </si>
  <si>
    <t xml:space="preserve">Wewnętrzny</t>
  </si>
  <si>
    <t xml:space="preserve">Chirurgia / ch.dzieci</t>
  </si>
  <si>
    <t xml:space="preserve">Ortopedia / ort.dzieci</t>
  </si>
  <si>
    <t xml:space="preserve">OIOM</t>
  </si>
  <si>
    <t xml:space="preserve">SOR</t>
  </si>
  <si>
    <t xml:space="preserve">ZPO</t>
  </si>
  <si>
    <t xml:space="preserve">Rehabilitacja</t>
  </si>
  <si>
    <t xml:space="preserve">COVID-19</t>
  </si>
  <si>
    <t xml:space="preserve">RAZEM</t>
  </si>
  <si>
    <t xml:space="preserve">Dz - X</t>
  </si>
  <si>
    <t xml:space="preserve">D. Normalna   dzieci  </t>
  </si>
  <si>
    <t xml:space="preserve">Dz - I</t>
  </si>
  <si>
    <t xml:space="preserve">D. lekko strawna  dzieci </t>
  </si>
  <si>
    <t xml:space="preserve">Dz - do 3 rż</t>
  </si>
  <si>
    <t xml:space="preserve">D. lekkostrawna dzieci   do 3 lat    (mielona)    -   50% stawki</t>
  </si>
  <si>
    <t xml:space="preserve">X</t>
  </si>
  <si>
    <t xml:space="preserve">D. Normalna  </t>
  </si>
  <si>
    <t xml:space="preserve">X a</t>
  </si>
  <si>
    <t xml:space="preserve">Bogatoresztkowa </t>
  </si>
  <si>
    <t xml:space="preserve">X b</t>
  </si>
  <si>
    <t xml:space="preserve">Biskoresztkowa</t>
  </si>
  <si>
    <t xml:space="preserve">I</t>
  </si>
  <si>
    <t xml:space="preserve">D. lekko strawna   </t>
  </si>
  <si>
    <t xml:space="preserve">II</t>
  </si>
  <si>
    <t xml:space="preserve">D. wysokobiałkowa   - 100 g Białka</t>
  </si>
  <si>
    <r>
      <rPr>
        <b val="true"/>
        <sz val="12.5"/>
        <rFont val="Arial CE"/>
        <family val="0"/>
        <charset val="238"/>
      </rPr>
      <t xml:space="preserve">DM-I Łatw.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 - I trymestr</t>
    </r>
  </si>
  <si>
    <r>
      <rPr>
        <b val="true"/>
        <sz val="12.5"/>
        <rFont val="Arial CE"/>
        <family val="0"/>
        <charset val="238"/>
      </rPr>
      <t xml:space="preserve">DM-II Łatw.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 - II trymestr</t>
    </r>
  </si>
  <si>
    <r>
      <rPr>
        <b val="true"/>
        <sz val="12.5"/>
        <rFont val="Arial CE"/>
        <family val="0"/>
        <charset val="238"/>
      </rPr>
      <t xml:space="preserve">DM-III Łatw.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 - III trymestr</t>
    </r>
  </si>
  <si>
    <r>
      <rPr>
        <b val="true"/>
        <sz val="12.5"/>
        <rFont val="Arial CE"/>
        <family val="0"/>
        <charset val="238"/>
      </rPr>
      <t xml:space="preserve">DM-IV Łatw.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 - okr laktac.</t>
    </r>
  </si>
  <si>
    <t xml:space="preserve">III</t>
  </si>
  <si>
    <t xml:space="preserve">D. Niskobiałkowa</t>
  </si>
  <si>
    <t xml:space="preserve">IV</t>
  </si>
  <si>
    <t xml:space="preserve">D. nisko tłuszczowa</t>
  </si>
  <si>
    <t xml:space="preserve">IV a </t>
  </si>
  <si>
    <t xml:space="preserve">D. o kontrolowanej zaw. kwasów tłuszczowych </t>
  </si>
  <si>
    <t xml:space="preserve">V - 5 pos</t>
  </si>
  <si>
    <t xml:space="preserve">D. Niskowęglowodanowa  - CUKRZYCOWA   (5 posił)</t>
  </si>
  <si>
    <t xml:space="preserve">V - 6 pos</t>
  </si>
  <si>
    <t xml:space="preserve">D. Niskowęglowodanowa  - CUKRZYCOWA   (6 posił)</t>
  </si>
  <si>
    <t xml:space="preserve">15 / 16</t>
  </si>
  <si>
    <t xml:space="preserve">VI</t>
  </si>
  <si>
    <t xml:space="preserve">D.  Niskoenergetyczna - kcal -  1000  / 1500 kcal</t>
  </si>
  <si>
    <t xml:space="preserve">VI a</t>
  </si>
  <si>
    <t xml:space="preserve">D.  Bogato energetyczna </t>
  </si>
  <si>
    <t xml:space="preserve">VII</t>
  </si>
  <si>
    <t xml:space="preserve">D.  z ogr. subst. pobudz. wydzielanie soku żołądkowego  </t>
  </si>
  <si>
    <t xml:space="preserve">VIII</t>
  </si>
  <si>
    <t xml:space="preserve">Bezmleczna   /   Bezlaktozowa</t>
  </si>
  <si>
    <t xml:space="preserve">VIII a</t>
  </si>
  <si>
    <t xml:space="preserve">Z ograniczeniem sodu</t>
  </si>
  <si>
    <t xml:space="preserve">VIII b</t>
  </si>
  <si>
    <t xml:space="preserve">Z ograniczeniem potasu</t>
  </si>
  <si>
    <t xml:space="preserve">Chirurgiczna</t>
  </si>
  <si>
    <t xml:space="preserve">PŁYNNA CHIRURGICZNA (kleik / kisiel + suchary + herbata; zupa ryżowa, zupa mleczna (3 posiłkowa)</t>
  </si>
  <si>
    <t xml:space="preserve">IX</t>
  </si>
  <si>
    <t xml:space="preserve">PŁYNNA    - NIE MIKSOWANA     (3 posiłkowa)</t>
  </si>
  <si>
    <t xml:space="preserve">IX a  mix </t>
  </si>
  <si>
    <t xml:space="preserve">Do karmienia / zgłębnik /   -   MIX 6 x 330 ml   (Bardzo dokładnie miksowany)  2l / dobe (2000 kcal) </t>
  </si>
  <si>
    <t xml:space="preserve">IX  b - papkow</t>
  </si>
  <si>
    <t xml:space="preserve">Łatwostrawna papkowata- mielona   --                                    NIE MIKSOWANA!</t>
  </si>
  <si>
    <t xml:space="preserve">XI</t>
  </si>
  <si>
    <t xml:space="preserve">BEZGLUTENOWA  </t>
  </si>
  <si>
    <t xml:space="preserve">XII</t>
  </si>
  <si>
    <t xml:space="preserve">WEGETARIAŃSKA / WEGAŃSKA</t>
  </si>
  <si>
    <t xml:space="preserve">XIII</t>
  </si>
  <si>
    <t xml:space="preserve">NIEALERGIZUJĄCA </t>
  </si>
  <si>
    <t xml:space="preserve">XIV</t>
  </si>
  <si>
    <t xml:space="preserve">PEKTYNOWA   (3 posiłkowa)</t>
  </si>
  <si>
    <t xml:space="preserve">XIV a</t>
  </si>
  <si>
    <t xml:space="preserve">PEKTYNOWA rozszerzana </t>
  </si>
  <si>
    <t xml:space="preserve">XV</t>
  </si>
  <si>
    <t xml:space="preserve">Inna specjalna wg zaleceń lekarza</t>
  </si>
  <si>
    <t xml:space="preserve">oddział  / posiłek</t>
  </si>
  <si>
    <t xml:space="preserve">ZPO </t>
  </si>
  <si>
    <t xml:space="preserve">DZIECI :                                           II śniadanie i podwieczorek</t>
  </si>
  <si>
    <t xml:space="preserve">dzieci 1-3 rż</t>
  </si>
  <si>
    <t xml:space="preserve">pozostałe  dzieci</t>
  </si>
  <si>
    <t xml:space="preserve">II śniadanie i podwieczorek</t>
  </si>
  <si>
    <t xml:space="preserve">pozostałe  diety</t>
  </si>
  <si>
    <t xml:space="preserve">II śniadanie, podwieczorek,  </t>
  </si>
  <si>
    <t xml:space="preserve">dla diety papkowatej</t>
  </si>
  <si>
    <t xml:space="preserve">V  -                                                            II śniadania i podwieczorki</t>
  </si>
  <si>
    <t xml:space="preserve">dla diety cukrzycowej</t>
  </si>
  <si>
    <t xml:space="preserve">V -                                                       II kolacja (1 WW)</t>
  </si>
  <si>
    <t xml:space="preserve">dla diety cukrzycowej (6 posiłkowa)  - II kolacja                               (do 1 WW = 40g węglowodanów)  TYLKO  KANAPKI</t>
  </si>
  <si>
    <t xml:space="preserve">MIKSOWANA :                                II śniadanie, podwieczorek,  II kolacja</t>
  </si>
  <si>
    <t xml:space="preserve">dla diety miksowanej  - cukrzycowej</t>
  </si>
  <si>
    <t xml:space="preserve">dla diety miksowanej </t>
  </si>
  <si>
    <t xml:space="preserve">DO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m/yyyy"/>
    <numFmt numFmtId="167" formatCode="[$-409]d\-mmm"/>
    <numFmt numFmtId="168" formatCode="General"/>
    <numFmt numFmtId="169" formatCode="dd/mmmm"/>
  </numFmts>
  <fonts count="6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2"/>
      <color rgb="FFC0C0C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i val="true"/>
      <sz val="13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.5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Comic Sans MS"/>
      <family val="4"/>
      <charset val="238"/>
    </font>
    <font>
      <sz val="14"/>
      <name val="Comic Sans MS"/>
      <family val="4"/>
      <charset val="238"/>
    </font>
    <font>
      <sz val="12"/>
      <color rgb="FFC0C0C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Comic Sans MS"/>
      <family val="4"/>
      <charset val="238"/>
    </font>
    <font>
      <b val="true"/>
      <sz val="2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sz val="15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3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b val="true"/>
      <sz val="12"/>
      <color rgb="FFFFFFFF"/>
      <name val="Arial CE"/>
      <family val="0"/>
      <charset val="238"/>
    </font>
    <font>
      <b val="true"/>
      <sz val="20"/>
      <color rgb="FF800000"/>
      <name val="Comic Sans MS"/>
      <family val="4"/>
      <charset val="238"/>
    </font>
    <font>
      <b val="true"/>
      <sz val="13"/>
      <color rgb="FF800000"/>
      <name val="Comic Sans MS"/>
      <family val="4"/>
      <charset val="238"/>
    </font>
    <font>
      <sz val="12"/>
      <color rgb="FFFFFFFF"/>
      <name val="Arial CE"/>
      <family val="0"/>
      <charset val="238"/>
    </font>
    <font>
      <b val="true"/>
      <sz val="16"/>
      <color rgb="FF800000"/>
      <name val="Comic Sans MS"/>
      <family val="4"/>
      <charset val="238"/>
    </font>
    <font>
      <sz val="12"/>
      <color rgb="FF800000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sz val="20"/>
      <name val="Arial CE"/>
      <family val="0"/>
      <charset val="238"/>
    </font>
    <font>
      <sz val="16"/>
      <name val="Arial CE"/>
      <family val="0"/>
      <charset val="238"/>
    </font>
    <font>
      <i val="true"/>
      <sz val="12"/>
      <name val="Comic Sans MS"/>
      <family val="4"/>
      <charset val="238"/>
    </font>
    <font>
      <sz val="16"/>
      <color rgb="FFFFFFFF"/>
      <name val="Arial CE"/>
      <family val="0"/>
      <charset val="238"/>
    </font>
    <font>
      <sz val="20"/>
      <color rgb="FFC0C0C0"/>
      <name val="Arial CE"/>
      <family val="0"/>
      <charset val="238"/>
    </font>
    <font>
      <sz val="10"/>
      <color rgb="FFC0C0C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Dash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medium">
        <color rgb="FF808080"/>
      </top>
      <bottom style="mediumDashed">
        <color rgb="FF808080"/>
      </bottom>
      <diagonal style="thin">
        <color rgb="FFC0C0C0"/>
      </diagonal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true">
      <left style="thin">
        <color rgb="FF808080"/>
      </left>
      <right style="double">
        <color rgb="FF808080"/>
      </right>
      <top style="medium">
        <color rgb="FF808080"/>
      </top>
      <bottom/>
      <diagonal style="thin">
        <color rgb="FF808080"/>
      </diagonal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medium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double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ozdzielnik szpital_druk- od  I 18 nr di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BASIAO%20-%20DO%20MARCA%202006%20ROKU/2006%20Dietetyk%20%20archiwum/druki%20stare/projekty%20za&#322;&#261;cznik&#243;w%20elektronicznych/02%20-%20Spec/spec%20zalacz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BASIAO%20-%20DO%20MARCA%202006%20ROKU/2006%20Dietetyk%20%20archiwum/druki%20stare/projekty%20za&#322;&#261;cznik&#243;w%20elektronicznych/02%20-%20Spec/spec%20zalacznik%20elektr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projekty%20za&#322;&#261;cznik&#243;w%20elektronicznych/02%20-%20Spec/spec%20zalacznik%20elektr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WINDOWS/Pulpit/moje/obliczenia/druki/WINNT/Profiles/tomek/Pulpit/FO-ZAL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BASIAO%20-%20DO%20MARCA%202006%20ROKU/2006%20Dietetyk%20%20archiwum/druki%20stare/Office/EXCEL/KPIR_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Office/EXCEL/KPIR_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BASIAO%20-%20DO%20MARCA%202006%20ROKU/2006%20Dietetyk%20%20archiwum/druki%20stare/WINNT/Profiles/tomek/Pulpit/FO-ZAL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WINNT/Profiles/tomek/Pulpit/FO-ZAL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WINDOWS/Pulpit/moje/obliczenia/druki/WINDOWS/Pulpit/szpital/Caritas/bursa/projekty%20za&#322;&#261;cznik&#243;w%20elektronicznych/02%20-%20Spec/spec%20zalacznik%20elektr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WINDOWS/Pulpit/moje/obliczenia/druki/WINDOWS/Pulpit/szpital/Caritas/bursa/WINNT/Profiles/tomek/Pulpit/FO-Z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projekty%20za&#322;&#261;cznik&#243;w%20elektronicznych/02%20-%20Spec/spec%20zalacznik%20elektr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WINDOWS/Pulpit/moje/obliczenia/druki/WINNT/Profiles/tomek/Pulpit/FO-ZAL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BASIAO%20-%20DO%20MARCA%202006%20ROKU/2006%20Dietetyk%20%20archiwum/druki%20stare/Office/EXCEL/KPIR_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Office/EXCEL/KPIR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BASIAO%20-%20DO%20MARCA%202006%20ROKU/2006%20Dietetyk%20%20archiwum/druki%20stare/WINNT/Profiles/tomek/Pulpit/FO-ZAL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WINNT/Profiles/tomek/Pulpit/FO-ZAL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WINDOWS/Pulpit/moje/obliczenia/druki/WINDOWS/Pulpit/szpital/Caritas/bursa/projekty%20za&#322;&#261;cznik&#243;w%20elektronicznych/02%20-%20Spec/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WINDOWS/Pulpit/moje/obliczenia/druki/WINDOWS/Pulpit/szpital/Caritas/bursa/WINNT/Profiles/tomek/Pulpit/FO-ZAL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47" activeCellId="0" sqref="A47:B48"/>
    </sheetView>
  </sheetViews>
  <sheetFormatPr defaultColWidth="9.13671875" defaultRowHeight="51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2" width="68.28"/>
    <col collapsed="false" customWidth="true" hidden="false" outlineLevel="0" max="5" min="4" style="3" width="11.7"/>
    <col collapsed="false" customWidth="true" hidden="false" outlineLevel="0" max="6" min="6" style="4" width="12.7"/>
    <col collapsed="false" customWidth="true" hidden="false" outlineLevel="0" max="7" min="7" style="3" width="15.13"/>
    <col collapsed="false" customWidth="true" hidden="false" outlineLevel="0" max="8" min="8" style="3" width="14.41"/>
    <col collapsed="false" customWidth="true" hidden="false" outlineLevel="0" max="12" min="9" style="3" width="11.7"/>
    <col collapsed="false" customWidth="true" hidden="false" outlineLevel="0" max="14" min="13" style="3" width="12.99"/>
    <col collapsed="false" customWidth="true" hidden="false" outlineLevel="0" max="15" min="15" style="3" width="11.13"/>
    <col collapsed="false" customWidth="true" hidden="false" outlineLevel="0" max="16" min="16" style="2" width="11.13"/>
    <col collapsed="false" customWidth="true" hidden="false" outlineLevel="0" max="17" min="17" style="3" width="25.13"/>
    <col collapsed="false" customWidth="true" hidden="false" outlineLevel="0" max="18" min="18" style="3" width="28.99"/>
    <col collapsed="false" customWidth="true" hidden="false" outlineLevel="0" max="26" min="19" style="3" width="17.56"/>
    <col collapsed="false" customWidth="false" hidden="false" outlineLevel="0" max="257" min="27" style="3" width="9.14"/>
  </cols>
  <sheetData>
    <row r="1" s="6" customFormat="true" ht="30" hidden="false" customHeight="true" outlineLevel="0" collapsed="false">
      <c r="A1" s="5"/>
      <c r="B1" s="5"/>
      <c r="C1" s="6" t="s">
        <v>0</v>
      </c>
      <c r="D1" s="7"/>
      <c r="E1" s="7"/>
      <c r="F1" s="8"/>
      <c r="G1" s="7"/>
      <c r="H1" s="7"/>
      <c r="I1" s="9" t="s">
        <v>1</v>
      </c>
      <c r="J1" s="9"/>
      <c r="K1" s="9"/>
      <c r="L1" s="9"/>
      <c r="M1" s="9"/>
      <c r="N1" s="10"/>
      <c r="O1" s="11"/>
      <c r="P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14"/>
      <c r="AC1" s="14"/>
    </row>
    <row r="2" customFormat="false" ht="10.5" hidden="false" customHeight="true" outlineLevel="0" collapsed="false"/>
    <row r="3" s="22" customFormat="true" ht="74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9" t="s">
        <v>14</v>
      </c>
      <c r="N3" s="19" t="s">
        <v>15</v>
      </c>
      <c r="O3" s="20" t="s">
        <v>16</v>
      </c>
      <c r="P3" s="21"/>
    </row>
    <row r="4" customFormat="false" ht="39" hidden="false" customHeight="true" outlineLevel="0" collapsed="false">
      <c r="A4" s="23" t="n">
        <v>1</v>
      </c>
      <c r="B4" s="24" t="s">
        <v>17</v>
      </c>
      <c r="C4" s="25" t="s">
        <v>18</v>
      </c>
      <c r="D4" s="26"/>
      <c r="E4" s="27"/>
      <c r="F4" s="27"/>
      <c r="G4" s="27"/>
      <c r="H4" s="28"/>
      <c r="I4" s="28"/>
      <c r="J4" s="29"/>
      <c r="K4" s="29"/>
      <c r="L4" s="29"/>
      <c r="M4" s="29"/>
      <c r="N4" s="29"/>
      <c r="O4" s="30"/>
    </row>
    <row r="5" customFormat="false" ht="39" hidden="false" customHeight="true" outlineLevel="0" collapsed="false">
      <c r="A5" s="23" t="n">
        <v>4</v>
      </c>
      <c r="B5" s="24" t="s">
        <v>19</v>
      </c>
      <c r="C5" s="31" t="s">
        <v>20</v>
      </c>
      <c r="D5" s="32"/>
      <c r="E5" s="27"/>
      <c r="F5" s="27"/>
      <c r="G5" s="27"/>
      <c r="H5" s="32"/>
      <c r="I5" s="32"/>
      <c r="J5" s="29"/>
      <c r="K5" s="29"/>
      <c r="L5" s="29"/>
      <c r="M5" s="29"/>
      <c r="N5" s="29"/>
      <c r="O5" s="30"/>
      <c r="P5" s="33"/>
    </row>
    <row r="6" customFormat="false" ht="39" hidden="false" customHeight="true" outlineLevel="0" collapsed="false">
      <c r="A6" s="23" t="n">
        <v>32</v>
      </c>
      <c r="B6" s="24" t="s">
        <v>21</v>
      </c>
      <c r="C6" s="34" t="s">
        <v>22</v>
      </c>
      <c r="D6" s="35"/>
      <c r="E6" s="27"/>
      <c r="F6" s="27"/>
      <c r="G6" s="27"/>
      <c r="H6" s="36"/>
      <c r="I6" s="36"/>
      <c r="J6" s="29"/>
      <c r="K6" s="29"/>
      <c r="L6" s="29"/>
      <c r="M6" s="29"/>
      <c r="N6" s="29"/>
      <c r="O6" s="30"/>
      <c r="P6" s="37"/>
    </row>
    <row r="7" customFormat="false" ht="39" hidden="false" customHeight="true" outlineLevel="0" collapsed="false">
      <c r="A7" s="23" t="n">
        <v>1</v>
      </c>
      <c r="B7" s="24" t="s">
        <v>23</v>
      </c>
      <c r="C7" s="25" t="s">
        <v>24</v>
      </c>
      <c r="D7" s="38"/>
      <c r="E7" s="39"/>
      <c r="F7" s="39"/>
      <c r="G7" s="39"/>
      <c r="H7" s="39"/>
      <c r="I7" s="39"/>
      <c r="J7" s="39"/>
      <c r="K7" s="39"/>
      <c r="L7" s="39"/>
      <c r="M7" s="40"/>
      <c r="N7" s="40"/>
      <c r="O7" s="30"/>
      <c r="P7" s="41"/>
    </row>
    <row r="8" customFormat="false" ht="39" hidden="false" customHeight="true" outlineLevel="0" collapsed="false">
      <c r="A8" s="23" t="n">
        <v>2</v>
      </c>
      <c r="B8" s="24" t="s">
        <v>25</v>
      </c>
      <c r="C8" s="31" t="s">
        <v>26</v>
      </c>
      <c r="D8" s="42"/>
      <c r="E8" s="43"/>
      <c r="F8" s="43"/>
      <c r="G8" s="43"/>
      <c r="H8" s="43"/>
      <c r="I8" s="43"/>
      <c r="J8" s="43"/>
      <c r="K8" s="43"/>
      <c r="L8" s="43"/>
      <c r="M8" s="44"/>
      <c r="N8" s="44"/>
      <c r="O8" s="30"/>
      <c r="P8" s="41"/>
    </row>
    <row r="9" customFormat="false" ht="39" hidden="false" customHeight="true" outlineLevel="0" collapsed="false">
      <c r="A9" s="23" t="n">
        <v>3</v>
      </c>
      <c r="B9" s="24" t="s">
        <v>27</v>
      </c>
      <c r="C9" s="31" t="s">
        <v>28</v>
      </c>
      <c r="D9" s="42"/>
      <c r="E9" s="43"/>
      <c r="F9" s="43"/>
      <c r="G9" s="43"/>
      <c r="H9" s="43"/>
      <c r="I9" s="43"/>
      <c r="J9" s="43"/>
      <c r="K9" s="43"/>
      <c r="L9" s="43"/>
      <c r="M9" s="44"/>
      <c r="N9" s="44"/>
      <c r="O9" s="30"/>
      <c r="P9" s="41"/>
    </row>
    <row r="10" customFormat="false" ht="39" hidden="false" customHeight="true" outlineLevel="0" collapsed="false">
      <c r="A10" s="23" t="n">
        <v>4</v>
      </c>
      <c r="B10" s="24" t="s">
        <v>29</v>
      </c>
      <c r="C10" s="31" t="s">
        <v>30</v>
      </c>
      <c r="D10" s="42"/>
      <c r="E10" s="43"/>
      <c r="F10" s="43"/>
      <c r="G10" s="43"/>
      <c r="H10" s="43"/>
      <c r="I10" s="43"/>
      <c r="J10" s="43"/>
      <c r="K10" s="43"/>
      <c r="L10" s="43"/>
      <c r="M10" s="44"/>
      <c r="N10" s="44"/>
      <c r="O10" s="30"/>
      <c r="P10" s="41"/>
    </row>
    <row r="11" s="46" customFormat="true" ht="39" hidden="false" customHeight="true" outlineLevel="0" collapsed="false">
      <c r="A11" s="23" t="n">
        <v>5</v>
      </c>
      <c r="B11" s="24" t="s">
        <v>31</v>
      </c>
      <c r="C11" s="31" t="s">
        <v>32</v>
      </c>
      <c r="D11" s="31" t="s">
        <v>32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30"/>
      <c r="P11" s="45"/>
    </row>
    <row r="12" s="46" customFormat="true" ht="39" hidden="false" customHeight="true" outlineLevel="0" collapsed="false">
      <c r="A12" s="23" t="n">
        <v>6</v>
      </c>
      <c r="B12" s="24" t="s">
        <v>31</v>
      </c>
      <c r="C12" s="31" t="s">
        <v>33</v>
      </c>
      <c r="D12" s="42"/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30"/>
      <c r="P12" s="45"/>
    </row>
    <row r="13" s="46" customFormat="true" ht="39" hidden="false" customHeight="true" outlineLevel="0" collapsed="false">
      <c r="A13" s="23" t="n">
        <v>7</v>
      </c>
      <c r="B13" s="24" t="s">
        <v>31</v>
      </c>
      <c r="C13" s="31" t="s">
        <v>34</v>
      </c>
      <c r="D13" s="42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30"/>
      <c r="P13" s="45"/>
    </row>
    <row r="14" s="46" customFormat="true" ht="39" hidden="false" customHeight="true" outlineLevel="0" collapsed="false">
      <c r="A14" s="23" t="n">
        <v>8</v>
      </c>
      <c r="B14" s="24" t="s">
        <v>31</v>
      </c>
      <c r="C14" s="31" t="s">
        <v>35</v>
      </c>
      <c r="D14" s="42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30"/>
      <c r="P14" s="45"/>
    </row>
    <row r="15" s="46" customFormat="true" ht="39" hidden="false" customHeight="true" outlineLevel="0" collapsed="false">
      <c r="A15" s="23" t="n">
        <v>9</v>
      </c>
      <c r="B15" s="24" t="s">
        <v>31</v>
      </c>
      <c r="C15" s="31" t="s">
        <v>36</v>
      </c>
      <c r="D15" s="42"/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30"/>
      <c r="P15" s="45"/>
    </row>
    <row r="16" s="46" customFormat="true" ht="39" hidden="false" customHeight="true" outlineLevel="0" collapsed="false">
      <c r="A16" s="23" t="n">
        <v>10</v>
      </c>
      <c r="B16" s="24" t="s">
        <v>37</v>
      </c>
      <c r="C16" s="31" t="s">
        <v>38</v>
      </c>
      <c r="D16" s="42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30"/>
      <c r="P16" s="37"/>
      <c r="R16" s="47"/>
      <c r="S16" s="48"/>
      <c r="T16" s="48"/>
      <c r="U16" s="48"/>
      <c r="V16" s="48"/>
      <c r="W16" s="48"/>
      <c r="X16" s="48"/>
      <c r="Y16" s="48"/>
    </row>
    <row r="17" s="46" customFormat="true" ht="39" hidden="false" customHeight="true" outlineLevel="0" collapsed="false">
      <c r="A17" s="23" t="n">
        <v>11</v>
      </c>
      <c r="B17" s="24" t="s">
        <v>39</v>
      </c>
      <c r="C17" s="31" t="s">
        <v>40</v>
      </c>
      <c r="D17" s="42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30"/>
      <c r="R17" s="47"/>
      <c r="S17" s="48"/>
      <c r="T17" s="48"/>
      <c r="U17" s="48"/>
      <c r="V17" s="48"/>
      <c r="W17" s="48"/>
      <c r="X17" s="48"/>
      <c r="Y17" s="48"/>
    </row>
    <row r="18" s="46" customFormat="true" ht="39" hidden="false" customHeight="true" outlineLevel="0" collapsed="false">
      <c r="A18" s="23" t="n">
        <v>12</v>
      </c>
      <c r="B18" s="24" t="s">
        <v>41</v>
      </c>
      <c r="C18" s="31" t="s">
        <v>42</v>
      </c>
      <c r="D18" s="42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30"/>
      <c r="P18" s="49"/>
      <c r="R18" s="50"/>
    </row>
    <row r="19" s="46" customFormat="true" ht="39" hidden="false" customHeight="true" outlineLevel="0" collapsed="false">
      <c r="A19" s="23" t="n">
        <v>13</v>
      </c>
      <c r="B19" s="24" t="s">
        <v>43</v>
      </c>
      <c r="C19" s="31" t="s">
        <v>44</v>
      </c>
      <c r="D19" s="42"/>
      <c r="E19" s="43"/>
      <c r="F19" s="43"/>
      <c r="G19" s="43"/>
      <c r="H19" s="43"/>
      <c r="I19" s="43"/>
      <c r="J19" s="43"/>
      <c r="K19" s="43"/>
      <c r="L19" s="43"/>
      <c r="M19" s="44"/>
      <c r="N19" s="44"/>
      <c r="O19" s="30"/>
      <c r="P19" s="51"/>
      <c r="R19" s="50"/>
    </row>
    <row r="20" s="53" customFormat="true" ht="39" hidden="false" customHeight="true" outlineLevel="0" collapsed="false">
      <c r="A20" s="23" t="n">
        <v>14</v>
      </c>
      <c r="B20" s="24" t="s">
        <v>45</v>
      </c>
      <c r="C20" s="31" t="s">
        <v>46</v>
      </c>
      <c r="D20" s="42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30"/>
      <c r="P20" s="52"/>
    </row>
    <row r="21" s="55" customFormat="true" ht="39" hidden="false" customHeight="true" outlineLevel="0" collapsed="false">
      <c r="A21" s="54" t="s">
        <v>47</v>
      </c>
      <c r="B21" s="24" t="s">
        <v>48</v>
      </c>
      <c r="C21" s="31" t="s">
        <v>49</v>
      </c>
      <c r="D21" s="42"/>
      <c r="E21" s="43"/>
      <c r="F21" s="43"/>
      <c r="G21" s="43"/>
      <c r="H21" s="43"/>
      <c r="I21" s="43"/>
      <c r="J21" s="43"/>
      <c r="K21" s="43"/>
      <c r="L21" s="43"/>
      <c r="M21" s="44"/>
      <c r="N21" s="44"/>
      <c r="O21" s="30"/>
      <c r="P21" s="2"/>
    </row>
    <row r="22" customFormat="false" ht="39" hidden="false" customHeight="true" outlineLevel="0" collapsed="false">
      <c r="A22" s="23" t="n">
        <v>17</v>
      </c>
      <c r="B22" s="24" t="s">
        <v>50</v>
      </c>
      <c r="C22" s="31" t="s">
        <v>51</v>
      </c>
      <c r="D22" s="56"/>
      <c r="E22" s="57"/>
      <c r="F22" s="57"/>
      <c r="G22" s="57"/>
      <c r="H22" s="57"/>
      <c r="I22" s="57"/>
      <c r="J22" s="57"/>
      <c r="K22" s="43"/>
      <c r="L22" s="43"/>
      <c r="M22" s="44"/>
      <c r="N22" s="44"/>
      <c r="O22" s="30"/>
    </row>
    <row r="23" customFormat="false" ht="39" hidden="false" customHeight="true" outlineLevel="0" collapsed="false">
      <c r="A23" s="23" t="n">
        <v>18</v>
      </c>
      <c r="B23" s="24" t="s">
        <v>52</v>
      </c>
      <c r="C23" s="31" t="s">
        <v>53</v>
      </c>
      <c r="D23" s="42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30"/>
    </row>
    <row r="24" customFormat="false" ht="39" hidden="false" customHeight="true" outlineLevel="0" collapsed="false">
      <c r="A24" s="23" t="n">
        <v>19</v>
      </c>
      <c r="B24" s="24" t="s">
        <v>54</v>
      </c>
      <c r="C24" s="31" t="s">
        <v>55</v>
      </c>
      <c r="D24" s="42"/>
      <c r="E24" s="43"/>
      <c r="F24" s="43"/>
      <c r="G24" s="43"/>
      <c r="H24" s="43"/>
      <c r="I24" s="43"/>
      <c r="J24" s="43"/>
      <c r="K24" s="43"/>
      <c r="L24" s="43"/>
      <c r="M24" s="44"/>
      <c r="N24" s="44"/>
      <c r="O24" s="30"/>
    </row>
    <row r="25" s="59" customFormat="true" ht="39" hidden="false" customHeight="true" outlineLevel="0" collapsed="false">
      <c r="A25" s="23" t="n">
        <v>20</v>
      </c>
      <c r="B25" s="24" t="s">
        <v>56</v>
      </c>
      <c r="C25" s="31" t="s">
        <v>57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30"/>
      <c r="P25" s="58"/>
    </row>
    <row r="26" s="59" customFormat="true" ht="39" hidden="false" customHeight="true" outlineLevel="0" collapsed="false">
      <c r="A26" s="23" t="n">
        <v>21</v>
      </c>
      <c r="B26" s="24" t="s">
        <v>58</v>
      </c>
      <c r="C26" s="31" t="s">
        <v>59</v>
      </c>
      <c r="D26" s="42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30"/>
      <c r="R26" s="60"/>
    </row>
    <row r="27" s="59" customFormat="true" ht="39" hidden="false" customHeight="true" outlineLevel="0" collapsed="false">
      <c r="A27" s="23" t="n">
        <v>22</v>
      </c>
      <c r="B27" s="24" t="s">
        <v>60</v>
      </c>
      <c r="C27" s="61" t="s">
        <v>61</v>
      </c>
      <c r="D27" s="42"/>
      <c r="E27" s="24"/>
      <c r="F27" s="61"/>
      <c r="G27" s="43"/>
      <c r="H27" s="43"/>
      <c r="I27" s="43"/>
      <c r="J27" s="43"/>
      <c r="K27" s="43"/>
      <c r="L27" s="43"/>
      <c r="M27" s="44"/>
      <c r="N27" s="44"/>
      <c r="O27" s="30"/>
      <c r="R27" s="60"/>
    </row>
    <row r="28" customFormat="false" ht="39" hidden="false" customHeight="true" outlineLevel="0" collapsed="false">
      <c r="A28" s="23" t="n">
        <v>23</v>
      </c>
      <c r="B28" s="24" t="s">
        <v>62</v>
      </c>
      <c r="C28" s="61" t="s">
        <v>63</v>
      </c>
      <c r="D28" s="42"/>
      <c r="E28" s="24"/>
      <c r="F28" s="31"/>
      <c r="G28" s="43"/>
      <c r="H28" s="43"/>
      <c r="I28" s="43"/>
      <c r="J28" s="43"/>
      <c r="K28" s="43"/>
      <c r="L28" s="43"/>
      <c r="M28" s="44"/>
      <c r="N28" s="44"/>
      <c r="O28" s="30"/>
    </row>
    <row r="29" customFormat="false" ht="39" hidden="false" customHeight="true" outlineLevel="0" collapsed="false">
      <c r="A29" s="23" t="n">
        <v>24</v>
      </c>
      <c r="B29" s="24" t="s">
        <v>64</v>
      </c>
      <c r="C29" s="31" t="s">
        <v>65</v>
      </c>
      <c r="D29" s="42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30"/>
    </row>
    <row r="30" s="62" customFormat="true" ht="39" hidden="false" customHeight="true" outlineLevel="0" collapsed="false">
      <c r="A30" s="23" t="n">
        <v>25</v>
      </c>
      <c r="B30" s="24" t="s">
        <v>66</v>
      </c>
      <c r="C30" s="31" t="s">
        <v>67</v>
      </c>
      <c r="D30" s="42"/>
      <c r="E30" s="43"/>
      <c r="F30" s="43"/>
      <c r="G30" s="43"/>
      <c r="H30" s="43"/>
      <c r="I30" s="43"/>
      <c r="J30" s="43"/>
      <c r="K30" s="43"/>
      <c r="L30" s="43"/>
      <c r="M30" s="44"/>
      <c r="N30" s="44"/>
      <c r="O30" s="30"/>
      <c r="R30" s="63"/>
      <c r="S30" s="63"/>
      <c r="T30" s="63"/>
      <c r="U30" s="63"/>
    </row>
    <row r="31" customFormat="false" ht="39" hidden="false" customHeight="true" outlineLevel="0" collapsed="false">
      <c r="A31" s="23" t="n">
        <v>26</v>
      </c>
      <c r="B31" s="24" t="s">
        <v>68</v>
      </c>
      <c r="C31" s="31" t="s">
        <v>69</v>
      </c>
      <c r="D31" s="42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30"/>
    </row>
    <row r="32" s="59" customFormat="true" ht="39" hidden="false" customHeight="true" outlineLevel="0" collapsed="false">
      <c r="A32" s="23" t="n">
        <v>27</v>
      </c>
      <c r="B32" s="24" t="s">
        <v>70</v>
      </c>
      <c r="C32" s="61" t="s">
        <v>71</v>
      </c>
      <c r="D32" s="56"/>
      <c r="E32" s="43"/>
      <c r="F32" s="43"/>
      <c r="G32" s="43"/>
      <c r="H32" s="43"/>
      <c r="I32" s="43"/>
      <c r="J32" s="43"/>
      <c r="K32" s="43"/>
      <c r="L32" s="43"/>
      <c r="M32" s="44"/>
      <c r="N32" s="44"/>
      <c r="O32" s="30"/>
      <c r="P32" s="58"/>
    </row>
    <row r="33" s="59" customFormat="true" ht="39" hidden="false" customHeight="true" outlineLevel="0" collapsed="false">
      <c r="A33" s="23" t="n">
        <v>28</v>
      </c>
      <c r="B33" s="24" t="s">
        <v>72</v>
      </c>
      <c r="C33" s="31" t="s">
        <v>73</v>
      </c>
      <c r="D33" s="42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30"/>
      <c r="P33" s="58"/>
    </row>
    <row r="34" customFormat="false" ht="39" hidden="false" customHeight="true" outlineLevel="0" collapsed="false">
      <c r="A34" s="23" t="n">
        <v>29</v>
      </c>
      <c r="B34" s="24" t="s">
        <v>74</v>
      </c>
      <c r="C34" s="61" t="s">
        <v>75</v>
      </c>
      <c r="D34" s="64"/>
      <c r="E34" s="65"/>
      <c r="F34" s="65"/>
      <c r="G34" s="66"/>
      <c r="H34" s="65"/>
      <c r="I34" s="65"/>
      <c r="J34" s="65"/>
      <c r="K34" s="65"/>
      <c r="L34" s="65"/>
      <c r="M34" s="67"/>
      <c r="N34" s="67"/>
      <c r="O34" s="30"/>
    </row>
    <row r="35" customFormat="false" ht="39" hidden="false" customHeight="true" outlineLevel="0" collapsed="false">
      <c r="A35" s="23" t="n">
        <v>30</v>
      </c>
      <c r="B35" s="24" t="s">
        <v>76</v>
      </c>
      <c r="C35" s="61" t="s">
        <v>77</v>
      </c>
      <c r="D35" s="64"/>
      <c r="E35" s="65"/>
      <c r="F35" s="65"/>
      <c r="G35" s="68"/>
      <c r="H35" s="65"/>
      <c r="I35" s="65"/>
      <c r="J35" s="65"/>
      <c r="K35" s="65"/>
      <c r="L35" s="65"/>
      <c r="M35" s="69"/>
      <c r="N35" s="69"/>
      <c r="O35" s="30"/>
    </row>
    <row r="36" customFormat="false" ht="39" hidden="false" customHeight="true" outlineLevel="0" collapsed="false">
      <c r="A36" s="23" t="n">
        <v>31</v>
      </c>
      <c r="B36" s="24" t="s">
        <v>78</v>
      </c>
      <c r="C36" s="61" t="s">
        <v>79</v>
      </c>
      <c r="D36" s="64"/>
      <c r="E36" s="65"/>
      <c r="F36" s="65"/>
      <c r="G36" s="70"/>
      <c r="H36" s="65"/>
      <c r="I36" s="65"/>
      <c r="J36" s="65"/>
      <c r="K36" s="65"/>
      <c r="L36" s="65"/>
      <c r="M36" s="67"/>
      <c r="N36" s="67"/>
      <c r="O36" s="30"/>
    </row>
    <row r="37" customFormat="false" ht="38.25" hidden="false" customHeight="true" outlineLevel="0" collapsed="false">
      <c r="A37" s="23"/>
      <c r="B37" s="24"/>
      <c r="C37" s="61"/>
      <c r="D37" s="64"/>
      <c r="E37" s="65"/>
      <c r="F37" s="65"/>
      <c r="G37" s="70"/>
      <c r="H37" s="65"/>
      <c r="I37" s="65"/>
      <c r="J37" s="65"/>
      <c r="K37" s="65"/>
      <c r="L37" s="65"/>
      <c r="M37" s="67"/>
      <c r="N37" s="67"/>
      <c r="O37" s="30"/>
    </row>
    <row r="38" customFormat="false" ht="36.75" hidden="false" customHeight="true" outlineLevel="0" collapsed="false">
      <c r="A38" s="55"/>
      <c r="B38" s="55"/>
      <c r="C38" s="71" t="s">
        <v>16</v>
      </c>
      <c r="D38" s="72" t="str">
        <f aca="false">IF(SUM(D4:D37)=0,"",SUM(D4:D37))</f>
        <v/>
      </c>
      <c r="E38" s="72" t="str">
        <f aca="false">IF(SUM(E4:E37)=0,"",SUM(E4:E37))</f>
        <v/>
      </c>
      <c r="F38" s="72" t="str">
        <f aca="false">IF(SUM(F4:F37)=0,"",SUM(F4:F37))</f>
        <v/>
      </c>
      <c r="G38" s="72" t="str">
        <f aca="false">IF(SUM(G4:G37)=0,"",SUM(G4:G37))</f>
        <v/>
      </c>
      <c r="H38" s="72" t="str">
        <f aca="false">IF(SUM(H4:H37)=0,"",SUM(H4:H37))</f>
        <v/>
      </c>
      <c r="I38" s="72" t="str">
        <f aca="false">IF(SUM(I4:I37)=0,"",SUM(I4:I37))</f>
        <v/>
      </c>
      <c r="J38" s="72" t="str">
        <f aca="false">IF(SUM(J4:J37)=0,"",SUM(J4:J37))</f>
        <v/>
      </c>
      <c r="K38" s="72" t="str">
        <f aca="false">IF(SUM(K4:K37)=0,"",SUM(K4:K37))</f>
        <v/>
      </c>
      <c r="L38" s="72" t="str">
        <f aca="false">IF(SUM(L4:L37)=0,"",SUM(L4:L37))</f>
        <v/>
      </c>
      <c r="M38" s="72" t="str">
        <f aca="false">IF(SUM(M4:M37)=0,"",SUM(M4:M37))</f>
        <v/>
      </c>
      <c r="N38" s="72" t="str">
        <f aca="false">IF(SUM(N4:N37)=0,"",SUM(N4:N37))</f>
        <v/>
      </c>
      <c r="O38" s="30" t="str">
        <f aca="false">IF(SUM(O4:O37)=0,"",SUM(O4:O37))</f>
        <v/>
      </c>
    </row>
    <row r="39" customFormat="false" ht="21" hidden="false" customHeight="true" outlineLevel="0" collapsed="false">
      <c r="A39" s="73"/>
      <c r="B39" s="73"/>
      <c r="C39" s="74"/>
      <c r="D39" s="75"/>
      <c r="E39" s="75"/>
      <c r="F39" s="76"/>
      <c r="G39" s="75"/>
      <c r="H39" s="75"/>
      <c r="I39" s="75"/>
      <c r="J39" s="75"/>
      <c r="K39" s="75"/>
      <c r="L39" s="75"/>
      <c r="M39" s="75"/>
      <c r="N39" s="75"/>
      <c r="O39" s="77" t="n">
        <v>1</v>
      </c>
    </row>
    <row r="40" s="22" customFormat="true" ht="49.5" hidden="false" customHeight="true" outlineLevel="0" collapsed="false">
      <c r="A40" s="16"/>
      <c r="B40" s="16"/>
      <c r="C40" s="17" t="s">
        <v>80</v>
      </c>
      <c r="D40" s="18" t="s">
        <v>5</v>
      </c>
      <c r="E40" s="18" t="s">
        <v>6</v>
      </c>
      <c r="F40" s="18" t="s">
        <v>7</v>
      </c>
      <c r="G40" s="18" t="s">
        <v>8</v>
      </c>
      <c r="H40" s="18" t="s">
        <v>9</v>
      </c>
      <c r="I40" s="18" t="s">
        <v>10</v>
      </c>
      <c r="J40" s="18" t="s">
        <v>11</v>
      </c>
      <c r="K40" s="18" t="s">
        <v>12</v>
      </c>
      <c r="L40" s="18" t="s">
        <v>81</v>
      </c>
      <c r="M40" s="19" t="s">
        <v>14</v>
      </c>
      <c r="N40" s="19" t="str">
        <f aca="false">N3</f>
        <v>COVID-19</v>
      </c>
      <c r="O40" s="78" t="s">
        <v>16</v>
      </c>
      <c r="P40" s="21"/>
    </row>
    <row r="41" customFormat="false" ht="24.75" hidden="false" customHeight="true" outlineLevel="0" collapsed="false">
      <c r="A41" s="79" t="s">
        <v>82</v>
      </c>
      <c r="B41" s="79"/>
      <c r="C41" s="80" t="s">
        <v>83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2"/>
    </row>
    <row r="42" customFormat="false" ht="24" hidden="false" customHeight="true" outlineLevel="0" collapsed="false">
      <c r="A42" s="79"/>
      <c r="B42" s="79"/>
      <c r="C42" s="24" t="s">
        <v>8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2"/>
    </row>
    <row r="43" customFormat="false" ht="36" hidden="false" customHeight="true" outlineLevel="0" collapsed="false">
      <c r="A43" s="84" t="s">
        <v>85</v>
      </c>
      <c r="B43" s="84"/>
      <c r="C43" s="80" t="s">
        <v>86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2"/>
    </row>
    <row r="44" customFormat="false" ht="32.25" hidden="false" customHeight="true" outlineLevel="0" collapsed="false">
      <c r="A44" s="24" t="s">
        <v>87</v>
      </c>
      <c r="B44" s="24"/>
      <c r="C44" s="24" t="s">
        <v>88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2"/>
    </row>
    <row r="45" customFormat="false" ht="40.5" hidden="false" customHeight="true" outlineLevel="0" collapsed="false">
      <c r="A45" s="85" t="s">
        <v>89</v>
      </c>
      <c r="B45" s="85"/>
      <c r="C45" s="86" t="s">
        <v>90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2"/>
    </row>
    <row r="46" customFormat="false" ht="60" hidden="false" customHeight="true" outlineLevel="0" collapsed="false">
      <c r="A46" s="85" t="s">
        <v>91</v>
      </c>
      <c r="B46" s="85"/>
      <c r="C46" s="87" t="s">
        <v>92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2"/>
    </row>
    <row r="47" customFormat="false" ht="33" hidden="false" customHeight="true" outlineLevel="0" collapsed="false">
      <c r="A47" s="24" t="s">
        <v>93</v>
      </c>
      <c r="B47" s="24"/>
      <c r="C47" s="24" t="s">
        <v>94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2"/>
    </row>
    <row r="48" customFormat="false" ht="30" hidden="false" customHeight="true" outlineLevel="0" collapsed="false">
      <c r="A48" s="24"/>
      <c r="B48" s="24"/>
      <c r="C48" s="24" t="s">
        <v>95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2"/>
    </row>
    <row r="49" customFormat="false" ht="45.75" hidden="false" customHeight="true" outlineLevel="0" collapsed="false">
      <c r="A49" s="23"/>
      <c r="C49" s="89" t="s">
        <v>96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1" t="n">
        <v>1</v>
      </c>
    </row>
    <row r="50" customFormat="false" ht="48" hidden="false" customHeight="true" outlineLevel="0" collapsed="false"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3"/>
      <c r="O50" s="94"/>
      <c r="Q50" s="95"/>
      <c r="R50" s="95"/>
    </row>
    <row r="51" customFormat="false" ht="67.5" hidden="false" customHeight="true" outlineLevel="0" collapsed="false">
      <c r="A51" s="96"/>
      <c r="B51" s="97"/>
      <c r="C51" s="98"/>
      <c r="D51" s="98"/>
      <c r="E51" s="98"/>
      <c r="F51" s="98"/>
      <c r="G51" s="98"/>
      <c r="H51" s="98"/>
      <c r="I51" s="98"/>
      <c r="J51" s="99"/>
      <c r="K51" s="99"/>
      <c r="L51" s="99"/>
      <c r="M51" s="99"/>
      <c r="N51" s="99"/>
      <c r="O51" s="99"/>
      <c r="X51" s="100"/>
      <c r="Y51" s="101"/>
      <c r="Z51" s="102"/>
    </row>
    <row r="52" customFormat="false" ht="15" hidden="false" customHeight="true" outlineLevel="0" collapsed="false">
      <c r="A52" s="97"/>
      <c r="B52" s="97"/>
      <c r="C52" s="103"/>
      <c r="D52" s="103"/>
      <c r="E52" s="103"/>
      <c r="F52" s="104"/>
      <c r="G52" s="99"/>
      <c r="H52" s="99"/>
      <c r="I52" s="99"/>
      <c r="J52" s="99"/>
      <c r="K52" s="99"/>
      <c r="L52" s="99"/>
      <c r="M52" s="99"/>
      <c r="N52" s="99"/>
      <c r="X52" s="100"/>
      <c r="Y52" s="101"/>
      <c r="Z52" s="102"/>
    </row>
    <row r="53" customFormat="false" ht="36.75" hidden="false" customHeight="true" outlineLevel="0" collapsed="false">
      <c r="A53" s="105"/>
      <c r="B53" s="105"/>
      <c r="C53" s="106"/>
      <c r="D53" s="107"/>
      <c r="E53" s="108"/>
      <c r="F53" s="109"/>
      <c r="G53" s="109"/>
      <c r="H53" s="110"/>
      <c r="I53" s="111"/>
      <c r="J53" s="111"/>
      <c r="X53" s="100"/>
      <c r="Y53" s="101"/>
    </row>
    <row r="54" s="120" customFormat="true" ht="33" hidden="false" customHeight="true" outlineLevel="0" collapsed="false">
      <c r="A54" s="112"/>
      <c r="B54" s="112"/>
      <c r="C54" s="108"/>
      <c r="D54" s="113"/>
      <c r="E54" s="106"/>
      <c r="F54" s="106"/>
      <c r="G54" s="114"/>
      <c r="H54" s="115"/>
      <c r="I54" s="116"/>
      <c r="J54" s="116"/>
      <c r="K54" s="117"/>
      <c r="L54" s="112"/>
      <c r="M54" s="118"/>
      <c r="N54" s="118"/>
      <c r="O54" s="118"/>
      <c r="P54" s="119"/>
      <c r="X54" s="121"/>
      <c r="Y54" s="122"/>
      <c r="Z54" s="123"/>
    </row>
    <row r="55" customFormat="false" ht="27" hidden="false" customHeight="true" outlineLevel="0" collapsed="false">
      <c r="A55" s="124"/>
      <c r="B55" s="124"/>
      <c r="C55" s="125"/>
      <c r="D55" s="108"/>
      <c r="E55" s="108"/>
      <c r="F55" s="108"/>
      <c r="G55" s="108"/>
      <c r="H55" s="126"/>
      <c r="I55" s="124"/>
      <c r="K55" s="124"/>
      <c r="L55" s="124"/>
      <c r="M55" s="124"/>
      <c r="N55" s="124"/>
      <c r="O55" s="124"/>
    </row>
    <row r="56" customFormat="false" ht="51.75" hidden="false" customHeight="true" outlineLevel="0" collapsed="false">
      <c r="A56" s="124"/>
      <c r="B56" s="124"/>
      <c r="C56" s="127"/>
      <c r="D56" s="126"/>
      <c r="E56" s="126"/>
      <c r="F56" s="126"/>
      <c r="G56" s="126"/>
      <c r="H56" s="126"/>
      <c r="I56" s="124"/>
      <c r="J56" s="124"/>
      <c r="K56" s="124"/>
      <c r="L56" s="124"/>
      <c r="M56" s="124"/>
      <c r="N56" s="124"/>
      <c r="O56" s="124"/>
    </row>
    <row r="57" customFormat="false" ht="51.75" hidden="false" customHeight="true" outlineLevel="0" collapsed="false">
      <c r="A57" s="124"/>
      <c r="B57" s="124"/>
      <c r="C57" s="128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</row>
    <row r="58" customFormat="false" ht="51.75" hidden="false" customHeight="true" outlineLevel="0" collapsed="false">
      <c r="A58" s="124"/>
      <c r="B58" s="124"/>
      <c r="C58" s="128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</row>
    <row r="59" customFormat="false" ht="51.75" hidden="false" customHeight="true" outlineLevel="0" collapsed="false">
      <c r="A59" s="124"/>
      <c r="B59" s="124"/>
      <c r="C59" s="128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</row>
    <row r="60" customFormat="false" ht="51.75" hidden="false" customHeight="true" outlineLevel="0" collapsed="false">
      <c r="A60" s="124"/>
      <c r="B60" s="124"/>
      <c r="C60" s="128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</row>
    <row r="61" customFormat="false" ht="51.75" hidden="false" customHeight="true" outlineLevel="0" collapsed="false">
      <c r="A61" s="124"/>
      <c r="B61" s="124"/>
      <c r="C61" s="128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</row>
    <row r="62" customFormat="false" ht="51.75" hidden="false" customHeight="true" outlineLevel="0" collapsed="false">
      <c r="A62" s="124"/>
      <c r="B62" s="124"/>
      <c r="C62" s="128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51.75" hidden="false" customHeight="true" outlineLevel="0" collapsed="false">
      <c r="A63" s="124"/>
      <c r="B63" s="124"/>
      <c r="C63" s="128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</row>
    <row r="64" customFormat="false" ht="51.75" hidden="false" customHeight="true" outlineLevel="0" collapsed="false">
      <c r="A64" s="124"/>
      <c r="B64" s="124"/>
      <c r="C64" s="128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</row>
    <row r="65" customFormat="false" ht="51.75" hidden="false" customHeight="true" outlineLevel="0" collapsed="false">
      <c r="A65" s="124"/>
      <c r="B65" s="124"/>
      <c r="C65" s="128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</row>
    <row r="66" customFormat="false" ht="51.75" hidden="false" customHeight="true" outlineLevel="0" collapsed="false">
      <c r="A66" s="124"/>
      <c r="B66" s="124"/>
      <c r="C66" s="128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</row>
    <row r="67" customFormat="false" ht="51.75" hidden="false" customHeight="true" outlineLevel="0" collapsed="false">
      <c r="A67" s="124"/>
      <c r="B67" s="124"/>
      <c r="C67" s="128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51.75" hidden="false" customHeight="true" outlineLevel="0" collapsed="false">
      <c r="A68" s="124"/>
      <c r="B68" s="124"/>
      <c r="C68" s="128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</row>
    <row r="69" customFormat="false" ht="51.75" hidden="false" customHeight="true" outlineLevel="0" collapsed="false">
      <c r="A69" s="124"/>
      <c r="B69" s="124"/>
      <c r="C69" s="128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51.75" hidden="false" customHeight="true" outlineLevel="0" collapsed="false">
      <c r="A70" s="124"/>
      <c r="B70" s="124"/>
      <c r="C70" s="128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</row>
    <row r="71" customFormat="false" ht="51.75" hidden="false" customHeight="true" outlineLevel="0" collapsed="false">
      <c r="A71" s="124"/>
      <c r="B71" s="124"/>
      <c r="C71" s="128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</row>
    <row r="72" customFormat="false" ht="51.75" hidden="false" customHeight="true" outlineLevel="0" collapsed="false">
      <c r="A72" s="124"/>
      <c r="B72" s="124"/>
      <c r="C72" s="128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</row>
  </sheetData>
  <mergeCells count="15">
    <mergeCell ref="D1:E1"/>
    <mergeCell ref="G1:H1"/>
    <mergeCell ref="I1:M1"/>
    <mergeCell ref="E4:G6"/>
    <mergeCell ref="J4:N6"/>
    <mergeCell ref="A41:B42"/>
    <mergeCell ref="A43:B43"/>
    <mergeCell ref="A44:B44"/>
    <mergeCell ref="A45:B45"/>
    <mergeCell ref="A46:B46"/>
    <mergeCell ref="A47:B48"/>
    <mergeCell ref="D50:M50"/>
    <mergeCell ref="C51:I51"/>
    <mergeCell ref="J51:O51"/>
    <mergeCell ref="F53:G53"/>
  </mergeCells>
  <printOptions headings="false" gridLines="false" gridLinesSet="true" horizontalCentered="false" verticalCentered="false"/>
  <pageMargins left="0.159722222222222" right="0.140277777777778" top="0.479861111111111" bottom="0.229861111111111" header="0.170138888888889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 ZOZ
Ul. Wiejska 9
87-300 Brodnica&amp;C&amp;20BRODN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2:28:28Z</dcterms:created>
  <dc:creator/>
  <dc:description/>
  <dc:language>en-US</dc:language>
  <cp:lastModifiedBy>start</cp:lastModifiedBy>
  <cp:lastPrinted>2020-12-15T08:05:05Z</cp:lastPrinted>
  <dcterms:modified xsi:type="dcterms:W3CDTF">2020-12-21T10:51:10Z</dcterms:modified>
  <cp:revision>0</cp:revision>
  <dc:subject/>
  <dc:title/>
</cp:coreProperties>
</file>